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2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ями Лыковского  сельского  поселения Подгоренского муниципального района </t>
  </si>
  <si>
    <t xml:space="preserve">на 01.10.2022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2 год </t>
  </si>
  <si>
    <t xml:space="preserve">Норматив на отчетную дату</t>
  </si>
  <si>
    <t xml:space="preserve">Фактические расходы  за  9месяцев 2022 года             </t>
  </si>
  <si>
    <t xml:space="preserve">Отклонения (+экономия; - перерасход)</t>
  </si>
  <si>
    <t xml:space="preserve">Примечание</t>
  </si>
  <si>
    <t xml:space="preserve">3 квартал 2021г.</t>
  </si>
  <si>
    <t xml:space="preserve">3 квартал 2022г.</t>
  </si>
  <si>
    <t xml:space="preserve">мун. служ</t>
  </si>
  <si>
    <t xml:space="preserve"> служ</t>
  </si>
  <si>
    <t xml:space="preserve">Лыковское с.п.</t>
  </si>
  <si>
    <t xml:space="preserve">Экономия денежных средств</t>
  </si>
  <si>
    <t xml:space="preserve">Всего по поселению</t>
  </si>
  <si>
    <t xml:space="preserve">Глава Лыковского сельского поселения</t>
  </si>
  <si>
    <t xml:space="preserve">В.В. Колес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2</v>
      </c>
      <c r="H9" s="12" t="n">
        <v>1</v>
      </c>
      <c r="I9" s="12" t="n">
        <v>2</v>
      </c>
      <c r="J9" s="12" t="n">
        <v>1</v>
      </c>
      <c r="K9" s="13" t="n">
        <v>1191</v>
      </c>
      <c r="L9" s="13" t="n">
        <v>893.2</v>
      </c>
      <c r="M9" s="14" t="n">
        <v>825</v>
      </c>
      <c r="N9" s="15" t="n">
        <f aca="false">L9-M9</f>
        <v>68.200000000000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1</v>
      </c>
      <c r="E10" s="20" t="n">
        <v>2</v>
      </c>
      <c r="F10" s="20" t="n">
        <v>1</v>
      </c>
      <c r="G10" s="20" t="n">
        <v>2</v>
      </c>
      <c r="H10" s="20" t="n">
        <v>1</v>
      </c>
      <c r="I10" s="20" t="n">
        <v>2</v>
      </c>
      <c r="J10" s="20" t="n">
        <v>1</v>
      </c>
      <c r="K10" s="13" t="n">
        <v>1191</v>
      </c>
      <c r="L10" s="13" t="n">
        <v>893.2</v>
      </c>
      <c r="M10" s="20" t="n">
        <v>825</v>
      </c>
      <c r="N10" s="15" t="n">
        <f aca="false">L10-M10</f>
        <v>68.200000000000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2-10-04T07:46:51Z</dcterms:modified>
  <cp:revision>0</cp:revision>
  <dc:subject/>
  <dc:title/>
</cp:coreProperties>
</file>